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Phone - Parks Facilities and Maintenance Bldgs.</t>
  </si>
  <si>
    <t xml:space="preserve"> 2 -</t>
  </si>
  <si>
    <t xml:space="preserve">Cellular Phone Charg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Facility Management Software - parks facilities, shelters, gymnasiums</t>
  </si>
  <si>
    <t xml:space="preserve">Undefined professional services</t>
  </si>
  <si>
    <t xml:space="preserve">C</t>
  </si>
  <si>
    <t xml:space="preserve">Contracts - Services</t>
  </si>
  <si>
    <t xml:space="preserve">Tree Services - trimming, transplanting, &amp; removals</t>
  </si>
  <si>
    <t xml:space="preserve">Uniforms and boots</t>
  </si>
  <si>
    <t xml:space="preserve">D</t>
  </si>
  <si>
    <t xml:space="preserve">Contract Maintenance -Vehicles</t>
  </si>
  <si>
    <t xml:space="preserve">Vehicle Maintenance (central rotary garage - labor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4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8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2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400.53114</v>
      </c>
      <c r="C13" s="52"/>
      <c r="D13" s="53" t="s">
        <v>31</v>
      </c>
      <c r="E13" s="54" t="n">
        <v>2848</v>
      </c>
      <c r="F13" s="54" t="n">
        <v>3176</v>
      </c>
      <c r="G13" s="54" t="n">
        <v>3000</v>
      </c>
      <c r="H13" s="54" t="n">
        <v>2800</v>
      </c>
      <c r="I13" s="55" t="n">
        <f aca="false">SUM(I8:I12)</f>
        <v>3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400</v>
      </c>
      <c r="E14" s="39" t="n">
        <v>533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1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5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8.7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59"/>
      <c r="I18" s="60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400.53300</v>
      </c>
      <c r="C20" s="52"/>
      <c r="D20" s="53" t="s">
        <v>31</v>
      </c>
      <c r="E20" s="54" t="n">
        <v>2277</v>
      </c>
      <c r="F20" s="54" t="n">
        <v>356</v>
      </c>
      <c r="G20" s="54" t="n">
        <v>2000</v>
      </c>
      <c r="H20" s="61" t="n">
        <v>1000</v>
      </c>
      <c r="I20" s="55" t="n">
        <f aca="false">SUM(I15:I19)</f>
        <v>1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400</v>
      </c>
      <c r="E21" s="39" t="n">
        <v>5340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 t="n">
        <v>100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5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400.53400</v>
      </c>
      <c r="C27" s="52"/>
      <c r="D27" s="53" t="s">
        <v>31</v>
      </c>
      <c r="E27" s="54" t="n">
        <v>2000</v>
      </c>
      <c r="F27" s="54" t="n">
        <v>1500</v>
      </c>
      <c r="G27" s="54" t="n">
        <v>2500</v>
      </c>
      <c r="H27" s="54" t="n">
        <v>1000</v>
      </c>
      <c r="I27" s="55" t="n">
        <f aca="false">SUM(I22:I26)</f>
        <v>15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220</v>
      </c>
      <c r="D28" s="39" t="n">
        <v>4400</v>
      </c>
      <c r="E28" s="39" t="n">
        <v>5351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2</v>
      </c>
      <c r="C29" s="44"/>
      <c r="D29" s="44"/>
      <c r="E29" s="44"/>
      <c r="F29" s="44"/>
      <c r="G29" s="44"/>
      <c r="H29" s="44"/>
      <c r="I29" s="58" t="n">
        <v>2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400.53510</v>
      </c>
      <c r="C34" s="52"/>
      <c r="D34" s="53" t="s">
        <v>31</v>
      </c>
      <c r="E34" s="54" t="n">
        <v>2334</v>
      </c>
      <c r="F34" s="54" t="n">
        <v>1602</v>
      </c>
      <c r="G34" s="54" t="n">
        <v>2500</v>
      </c>
      <c r="H34" s="54" t="n">
        <v>1700</v>
      </c>
      <c r="I34" s="62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3</v>
      </c>
    </row>
  </sheetData>
  <printOptions headings="false" gridLines="false" gridLinesSet="true" horizontalCentered="true" verticalCentered="true"/>
  <pageMargins left="0.309722222222222" right="0.309722222222222" top="0.48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4</v>
      </c>
      <c r="F7" s="78" t="s">
        <v>45</v>
      </c>
      <c r="G7" s="78" t="s">
        <v>46</v>
      </c>
      <c r="H7" s="78" t="s">
        <v>47</v>
      </c>
      <c r="I7" s="79" t="s">
        <v>48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9</v>
      </c>
      <c r="C36" s="43"/>
      <c r="D36" s="43"/>
      <c r="E36" s="43"/>
      <c r="F36" s="43"/>
      <c r="G36" s="43"/>
      <c r="H36" s="43"/>
      <c r="I36" s="87" t="s">
        <v>5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4</v>
      </c>
      <c r="F7" s="78" t="s">
        <v>45</v>
      </c>
      <c r="G7" s="78" t="s">
        <v>46</v>
      </c>
      <c r="H7" s="78" t="s">
        <v>47</v>
      </c>
      <c r="I7" s="79" t="s">
        <v>48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1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1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1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1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9</v>
      </c>
      <c r="C36" s="43"/>
      <c r="D36" s="43"/>
      <c r="E36" s="43"/>
      <c r="F36" s="43"/>
      <c r="G36" s="43"/>
      <c r="H36" s="43"/>
      <c r="I36" s="87" t="s">
        <v>50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46:47Z</dcterms:created>
  <dc:creator>maryt</dc:creator>
  <dc:description/>
  <cp:keywords/>
  <dc:language>en-US</dc:language>
  <cp:lastModifiedBy>Gregory J Heath</cp:lastModifiedBy>
  <cp:lastPrinted>2012-10-25T19:24:32Z</cp:lastPrinted>
  <dcterms:modified xsi:type="dcterms:W3CDTF">2012-10-25T19:24:35Z</dcterms:modified>
  <cp:revision>0</cp:revision>
  <dc:subject/>
  <dc:title/>
</cp:coreProperties>
</file>